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мясо, рыба, колбасные изделия" sheetId="1" state="visible" r:id="rId2"/>
    <sheet name="Лист1" sheetId="2" state="visible" r:id="rId3"/>
  </sheets>
  <definedNames>
    <definedName function="false" hidden="false" localSheetId="0" name="_xlnm.Print_Area" vbProcedure="false">'мясо, рыба, колбасные изделия'!$A$1:$T$74</definedName>
    <definedName function="false" hidden="false" localSheetId="0" name="OLE_LINK1" vbProcedure="false">'мясо, рыба, колбасные изделия'!$B$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4">
  <si>
    <t xml:space="preserve">Часть IV обоснование</t>
  </si>
  <si>
    <t xml:space="preserve">Продукты питания (мясо, рыба, колбасные изделия)</t>
  </si>
  <si>
    <t xml:space="preserve">Способ размещения заказа:  открытый аукцион в электронной форме</t>
  </si>
  <si>
    <t xml:space="preserve">Категории</t>
  </si>
  <si>
    <t xml:space="preserve">Цены/ поставщики</t>
  </si>
  <si>
    <t xml:space="preserve">Средняя цена</t>
  </si>
  <si>
    <t xml:space="preserve">Начальная   цена</t>
  </si>
  <si>
    <t xml:space="preserve">Наименование товара, тех.характеристики</t>
  </si>
  <si>
    <t xml:space="preserve">Говядина 1 категории мороженная полутуши не менее 90 кг, с массовой  долей жировой и  соединительной ткани  не более 20%  в разрубе, правильно обработанное,  свежее, без признаков порчи, дефектов, с маркировкой ГОСТ  производителя</t>
  </si>
  <si>
    <t xml:space="preserve">Кол-во ед. товара в кг  </t>
  </si>
  <si>
    <t xml:space="preserve">Модель,производитель</t>
  </si>
  <si>
    <t xml:space="preserve">ООО "Купинский Мясокомбинат",ОАО "Могилевский МК" Россия</t>
  </si>
  <si>
    <t xml:space="preserve">ООО "Уралтон",г. Екатеринбург</t>
  </si>
  <si>
    <t xml:space="preserve">ООО "Пинский МПК"</t>
  </si>
  <si>
    <t xml:space="preserve">Цена за ед. товара.</t>
  </si>
  <si>
    <t xml:space="preserve">Итого</t>
  </si>
  <si>
    <t xml:space="preserve">Наименование товара, тех.  Характеристики</t>
  </si>
  <si>
    <t xml:space="preserve">Говядина мороженная:  полуфабрикат крупнокусковой,  бескостное,  без стабилизаторов и красителей, высшего сорта,  ГОСТ 10-02-01054-86  со сроком годности не более 30 суток</t>
  </si>
  <si>
    <t xml:space="preserve">Кол-во ед. товара  в кг</t>
  </si>
  <si>
    <t xml:space="preserve">Модель, производитель</t>
  </si>
  <si>
    <t xml:space="preserve">ООО "Прод-Мир", г. Екатеринбург</t>
  </si>
  <si>
    <t xml:space="preserve">Цена за ед. товара</t>
  </si>
  <si>
    <t xml:space="preserve"> Печень говяжья мороженая без признаков порчи, загрязнений, лимфатических узлов, крупных желчных протоков,  коричневого  или светло- коричневого цвета, с неповрежденными оболочками светло- серого цвета, фасованная  кусками  в полиэтиленовые пленки до 3 кг ГОСТ производителя</t>
  </si>
  <si>
    <t xml:space="preserve">Кол-во ед. товара,кг  </t>
  </si>
  <si>
    <t xml:space="preserve">ООО Свердловский МПК Московская область</t>
  </si>
  <si>
    <t xml:space="preserve"> Минтай мороженый, потрошеный, обезглавленный тушки рыбы должны быть непобитыми, с чистой поверхностью и естественной  окраской, консистенция после оттаивания плотной, с запахом свежей рыбы, ГОСТ 1168-86  </t>
  </si>
  <si>
    <t xml:space="preserve">Кол-во ед. товара в кг </t>
  </si>
  <si>
    <t xml:space="preserve">Россия ЗАО БЛАФ РТМС "Петропавловск"</t>
  </si>
  <si>
    <t xml:space="preserve">ОАО Морепродукт Приморский край</t>
  </si>
  <si>
    <t xml:space="preserve">ООО « СЭВКО»,  г. Екатеринбург</t>
  </si>
  <si>
    <t xml:space="preserve"> Горбуша  или кета мороженая, потрошеная, с головой тушки рыбы должны быть непобитыми, с чистой поверхностью и естественной окраской, консистенция после оттаивания плотной, с запахом свежей рыбы ГОСТ 1168-86</t>
  </si>
  <si>
    <t xml:space="preserve">Колхоз им.  В.И.  ЛЕНИНА,</t>
  </si>
  <si>
    <t xml:space="preserve">ОАО Океанрыбфлот</t>
  </si>
  <si>
    <t xml:space="preserve">Россия ОАО "Океанрыбфлот"</t>
  </si>
  <si>
    <t xml:space="preserve"> Кобласа вареная без жира, сорт высший внешний вид - батоны  с чистой сухой поверхностью, без повреждения оболочки, вид фарша на разрезе – розовый или светло – розовый равномерно перемешен,  запах и вкус – свойственные данному виду продукта с ароматом пряностей, в меру соленый, без посторонних привкусов и запаха, содержание нитрита в норме ГОСТ 52196-2003  </t>
  </si>
  <si>
    <t xml:space="preserve">Сургутский МПК,  г. Сургут</t>
  </si>
  <si>
    <t xml:space="preserve">ООО "ЮПК"г. Советский</t>
  </si>
  <si>
    <t xml:space="preserve">Сургутский МПК г.Сургут</t>
  </si>
  <si>
    <t xml:space="preserve">Цена за ед. товара  </t>
  </si>
  <si>
    <t xml:space="preserve"> Сосиски говяжьи без жира сорт высший, внешний вид - батончики  с чистой сухой поверхностью, без повреждения оболочки, вид фарша на разрезе – розовый или светло – розовый равномерно перемешен, запах и вкус – свойственные данному виду продукта с ароматом пряностей, в меру соленый, без посторонних привкусов и запаха, содержание нитрита в норме ГОСТ 52196-2003  </t>
  </si>
  <si>
    <t xml:space="preserve">Кол-во ед. товара  в кг </t>
  </si>
  <si>
    <t xml:space="preserve">ИТОГО товары</t>
  </si>
  <si>
    <t xml:space="preserve">Стоимость доставки</t>
  </si>
  <si>
    <t xml:space="preserve">ИТОГО с доставкой</t>
  </si>
  <si>
    <t xml:space="preserve">Даты сбора данных</t>
  </si>
  <si>
    <t xml:space="preserve">Срок действия цен</t>
  </si>
  <si>
    <t xml:space="preserve">До 31.12.2013</t>
  </si>
  <si>
    <t xml:space="preserve">Номер поставщика, указанный в таблице</t>
  </si>
  <si>
    <t xml:space="preserve">Наименование поставщика</t>
  </si>
  <si>
    <t xml:space="preserve">Контактная информация (Тел./факс, адрес электронной почты  или адрес) или наименование источника информации</t>
  </si>
  <si>
    <t xml:space="preserve">1.</t>
  </si>
  <si>
    <t xml:space="preserve">ООО « Сов-Оптторг-Продукт»</t>
  </si>
  <si>
    <t xml:space="preserve">Телефон 8 (34675)  3-84-87, прайсы на 17.04.2013</t>
  </si>
  <si>
    <t xml:space="preserve">2.</t>
  </si>
  <si>
    <t xml:space="preserve">ИП Соколова С.В.</t>
  </si>
  <si>
    <t xml:space="preserve">Телефон 8 (34675)  4-00-50, прайсы на 16.04.2013г.</t>
  </si>
  <si>
    <t xml:space="preserve">3.</t>
  </si>
  <si>
    <t xml:space="preserve">ИП Ходжаев Д.А.</t>
  </si>
  <si>
    <t xml:space="preserve">Телефон 8 (34675) 7-60-23, прайсы на 16.04.2013г.</t>
  </si>
  <si>
    <r>
      <rPr>
        <sz val="11"/>
        <color rgb="FF000000"/>
        <rFont val="Times New Roman"/>
        <family val="1"/>
        <charset val="204"/>
      </rPr>
      <t xml:space="preserve">Примечание: начальная (максимальная) цена для проведения открытого аукциона в электронной форме принимается в размере – </t>
    </r>
    <r>
      <rPr>
        <b val="true"/>
        <sz val="11"/>
        <color rgb="FF000000"/>
        <rFont val="Times New Roman"/>
        <family val="1"/>
        <charset val="204"/>
      </rPr>
      <t xml:space="preserve">2 396 562,85</t>
    </r>
    <r>
      <rPr>
        <sz val="11"/>
        <color rgb="FF000000"/>
        <rFont val="Times New Roman"/>
        <family val="1"/>
        <charset val="204"/>
      </rPr>
      <t xml:space="preserve"> рублей.</t>
    </r>
  </si>
  <si>
    <t xml:space="preserve">Директор   Дюльдина С.Н.         Подпись _____________________</t>
  </si>
  <si>
    <r>
      <rPr>
        <sz val="12"/>
        <color rgb="FF000000"/>
        <rFont val="Times New Roman"/>
        <family val="1"/>
        <charset val="204"/>
      </rPr>
      <t xml:space="preserve">Дата составления сводной  таблицы    </t>
    </r>
    <r>
      <rPr>
        <u val="single"/>
        <sz val="12"/>
        <color rgb="FF000000"/>
        <rFont val="Times New Roman"/>
        <family val="1"/>
        <charset val="204"/>
      </rPr>
      <t xml:space="preserve">17.04.2013 года</t>
    </r>
  </si>
  <si>
    <t xml:space="preserve">сад</t>
  </si>
  <si>
    <t xml:space="preserve">школ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[$-409]m/d/yyyy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T74"/>
  <sheetViews>
    <sheetView showFormulas="false" showGridLines="true" showRowColHeaders="true" showZeros="true" rightToLeft="false" tabSelected="false" showOutlineSymbols="true" defaultGridColor="true" view="pageBreakPreview" topLeftCell="E58" colorId="64" zoomScale="100" zoomScaleNormal="112" zoomScalePageLayoutView="100" workbookViewId="0">
      <selection pane="topLeft" activeCell="J73" activeCellId="0" sqref="J7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0" width="9.56"/>
    <col collapsed="false" customWidth="true" hidden="false" outlineLevel="0" max="3" min="3" style="0" width="5.41"/>
    <col collapsed="false" customWidth="true" hidden="false" outlineLevel="0" max="4" min="4" style="0" width="1.28"/>
    <col collapsed="false" customWidth="true" hidden="false" outlineLevel="0" max="5" min="5" style="0" width="12.56"/>
    <col collapsed="false" customWidth="true" hidden="false" outlineLevel="0" max="6" min="6" style="0" width="11.42"/>
    <col collapsed="false" customWidth="true" hidden="false" outlineLevel="0" max="7" min="7" style="0" width="13.14"/>
    <col collapsed="false" customWidth="true" hidden="false" outlineLevel="0" max="8" min="8" style="0" width="12.7"/>
    <col collapsed="false" customWidth="true" hidden="false" outlineLevel="0" max="9" min="9" style="0" width="8.7"/>
    <col collapsed="false" customWidth="true" hidden="false" outlineLevel="0" max="10" min="10" style="0" width="9.7"/>
    <col collapsed="false" customWidth="true" hidden="true" outlineLevel="0" max="11" min="11" style="0" width="9.14"/>
    <col collapsed="false" customWidth="true" hidden="false" outlineLevel="0" max="12" min="12" style="0" width="13.28"/>
    <col collapsed="false" customWidth="true" hidden="false" outlineLevel="0" max="13" min="13" style="0" width="12.7"/>
    <col collapsed="false" customWidth="true" hidden="false" outlineLevel="0" max="14" min="14" style="0" width="5.99"/>
    <col collapsed="false" customWidth="true" hidden="false" outlineLevel="0" max="15" min="15" style="0" width="5.41"/>
    <col collapsed="false" customWidth="true" hidden="true" outlineLevel="0" max="18" min="16" style="0" width="9.14"/>
    <col collapsed="false" customWidth="true" hidden="false" outlineLevel="0" max="19" min="19" style="0" width="13.56"/>
    <col collapsed="false" customWidth="true" hidden="false" outlineLevel="0" max="20" min="20" style="0" width="15.41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3" t="s">
        <v>2</v>
      </c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5.7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15.7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 t="s">
        <v>5</v>
      </c>
      <c r="H4" s="8" t="s">
        <v>4</v>
      </c>
      <c r="I4" s="8"/>
      <c r="J4" s="8"/>
      <c r="K4" s="8" t="s">
        <v>5</v>
      </c>
      <c r="L4" s="8"/>
      <c r="M4" s="8" t="s">
        <v>4</v>
      </c>
      <c r="N4" s="8"/>
      <c r="O4" s="8"/>
      <c r="P4" s="8" t="s">
        <v>5</v>
      </c>
      <c r="Q4" s="8"/>
      <c r="R4" s="8"/>
      <c r="S4" s="8"/>
      <c r="T4" s="9" t="s">
        <v>6</v>
      </c>
    </row>
    <row r="5" customFormat="false" ht="15.7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9"/>
    </row>
    <row r="6" customFormat="false" ht="15.75" hidden="false" customHeight="fals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9"/>
    </row>
    <row r="7" customFormat="false" ht="15.75" hidden="false" customHeight="true" outlineLevel="0" collapsed="false">
      <c r="A7" s="7"/>
      <c r="B7" s="10" t="n">
        <v>1</v>
      </c>
      <c r="C7" s="10"/>
      <c r="D7" s="10" t="n">
        <v>2</v>
      </c>
      <c r="E7" s="10"/>
      <c r="F7" s="11" t="n">
        <v>3</v>
      </c>
      <c r="G7" s="8"/>
      <c r="H7" s="11" t="n">
        <v>1</v>
      </c>
      <c r="I7" s="11" t="n">
        <v>2</v>
      </c>
      <c r="J7" s="11" t="n">
        <v>3</v>
      </c>
      <c r="K7" s="8"/>
      <c r="L7" s="8"/>
      <c r="M7" s="11" t="n">
        <v>1</v>
      </c>
      <c r="N7" s="11" t="n">
        <v>2</v>
      </c>
      <c r="O7" s="10" t="n">
        <v>3</v>
      </c>
      <c r="P7" s="8"/>
      <c r="Q7" s="8"/>
      <c r="R7" s="8"/>
      <c r="S7" s="8"/>
      <c r="T7" s="9"/>
    </row>
    <row r="8" customFormat="false" ht="15" hidden="false" customHeight="true" outlineLevel="0" collapsed="false">
      <c r="A8" s="12" t="s">
        <v>7</v>
      </c>
      <c r="B8" s="10" t="s">
        <v>8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3"/>
    </row>
    <row r="9" customFormat="false" ht="30.75" hidden="false" customHeight="true" outlineLevel="0" collapsed="false">
      <c r="A9" s="12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3"/>
    </row>
    <row r="10" customFormat="false" ht="15.75" hidden="false" customHeight="true" outlineLevel="0" collapsed="false">
      <c r="A10" s="14" t="s">
        <v>9</v>
      </c>
      <c r="B10" s="15" t="n">
        <v>1500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6"/>
    </row>
    <row r="11" customFormat="false" ht="14.25" hidden="false" customHeight="true" outlineLevel="0" collapsed="false">
      <c r="A11" s="12" t="s">
        <v>10</v>
      </c>
      <c r="B11" s="10" t="s">
        <v>11</v>
      </c>
      <c r="C11" s="10"/>
      <c r="D11" s="10"/>
      <c r="E11" s="10"/>
      <c r="F11" s="10"/>
      <c r="G11" s="10"/>
      <c r="H11" s="10" t="s">
        <v>12</v>
      </c>
      <c r="I11" s="10"/>
      <c r="J11" s="10"/>
      <c r="K11" s="10"/>
      <c r="L11" s="10"/>
      <c r="M11" s="10" t="s">
        <v>13</v>
      </c>
      <c r="N11" s="10"/>
      <c r="O11" s="10"/>
      <c r="P11" s="10"/>
      <c r="Q11" s="10"/>
      <c r="R11" s="10"/>
      <c r="S11" s="10"/>
      <c r="T11" s="13"/>
    </row>
    <row r="12" customFormat="false" ht="23.25" hidden="false" customHeight="true" outlineLevel="0" collapsed="false">
      <c r="A12" s="12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3"/>
    </row>
    <row r="13" customFormat="false" ht="15.75" hidden="false" customHeight="true" outlineLevel="0" collapsed="false">
      <c r="A13" s="14" t="s">
        <v>14</v>
      </c>
      <c r="B13" s="17" t="n">
        <v>235</v>
      </c>
      <c r="C13" s="17"/>
      <c r="D13" s="17"/>
      <c r="E13" s="18"/>
      <c r="F13" s="18"/>
      <c r="G13" s="19" t="n">
        <f aca="false">B13</f>
        <v>235</v>
      </c>
      <c r="H13" s="18" t="n">
        <v>240</v>
      </c>
      <c r="I13" s="18"/>
      <c r="J13" s="17"/>
      <c r="K13" s="20"/>
      <c r="L13" s="19" t="n">
        <f aca="false">H13</f>
        <v>240</v>
      </c>
      <c r="M13" s="18" t="n">
        <v>270</v>
      </c>
      <c r="N13" s="18"/>
      <c r="O13" s="17"/>
      <c r="P13" s="21"/>
      <c r="Q13" s="21"/>
      <c r="R13" s="20"/>
      <c r="S13" s="19" t="n">
        <f aca="false">M13</f>
        <v>270</v>
      </c>
      <c r="T13" s="22" t="n">
        <v>251.66</v>
      </c>
    </row>
    <row r="14" customFormat="false" ht="15.75" hidden="false" customHeight="true" outlineLevel="0" collapsed="false">
      <c r="A14" s="23" t="s">
        <v>15</v>
      </c>
      <c r="B14" s="24" t="n">
        <f aca="false">B13*B10</f>
        <v>352500</v>
      </c>
      <c r="C14" s="24"/>
      <c r="D14" s="24"/>
      <c r="E14" s="25"/>
      <c r="F14" s="25"/>
      <c r="G14" s="26" t="n">
        <f aca="false">G13*B10</f>
        <v>352500</v>
      </c>
      <c r="H14" s="25" t="n">
        <f aca="false">H13*B10</f>
        <v>360000</v>
      </c>
      <c r="I14" s="25"/>
      <c r="J14" s="24"/>
      <c r="K14" s="27"/>
      <c r="L14" s="26" t="n">
        <f aca="false">L13*B10</f>
        <v>360000</v>
      </c>
      <c r="M14" s="25" t="n">
        <f aca="false">M13*B10</f>
        <v>405000</v>
      </c>
      <c r="N14" s="25"/>
      <c r="O14" s="24"/>
      <c r="P14" s="28"/>
      <c r="Q14" s="28"/>
      <c r="R14" s="27"/>
      <c r="S14" s="26" t="n">
        <f aca="false">S13*B10</f>
        <v>405000</v>
      </c>
      <c r="T14" s="29" t="n">
        <f aca="false">B10*T13</f>
        <v>377490</v>
      </c>
    </row>
    <row r="15" customFormat="false" ht="15.75" hidden="false" customHeight="true" outlineLevel="0" collapsed="false">
      <c r="A15" s="30" t="s">
        <v>16</v>
      </c>
      <c r="B15" s="8" t="s">
        <v>17</v>
      </c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9"/>
    </row>
    <row r="16" customFormat="false" ht="24.75" hidden="false" customHeight="true" outlineLevel="0" collapsed="false">
      <c r="A16" s="30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9"/>
    </row>
    <row r="17" customFormat="false" ht="15.75" hidden="false" customHeight="true" outlineLevel="0" collapsed="false">
      <c r="A17" s="14" t="s">
        <v>18</v>
      </c>
      <c r="B17" s="15" t="n">
        <v>4500</v>
      </c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6"/>
    </row>
    <row r="18" customFormat="false" ht="15" hidden="false" customHeight="true" outlineLevel="0" collapsed="false">
      <c r="A18" s="12" t="s">
        <v>19</v>
      </c>
      <c r="B18" s="10" t="s">
        <v>12</v>
      </c>
      <c r="C18" s="10"/>
      <c r="D18" s="10"/>
      <c r="E18" s="10"/>
      <c r="F18" s="10"/>
      <c r="G18" s="10"/>
      <c r="H18" s="10" t="s">
        <v>11</v>
      </c>
      <c r="I18" s="10"/>
      <c r="J18" s="10"/>
      <c r="K18" s="10"/>
      <c r="L18" s="10"/>
      <c r="M18" s="10" t="s">
        <v>20</v>
      </c>
      <c r="N18" s="10"/>
      <c r="O18" s="10"/>
      <c r="P18" s="10"/>
      <c r="Q18" s="10"/>
      <c r="R18" s="10"/>
      <c r="S18" s="10"/>
      <c r="T18" s="31"/>
    </row>
    <row r="19" customFormat="false" ht="15.75" hidden="false" customHeight="true" outlineLevel="0" collapsed="false">
      <c r="A19" s="12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31"/>
    </row>
    <row r="20" customFormat="false" ht="15.75" hidden="false" customHeight="true" outlineLevel="0" collapsed="false">
      <c r="A20" s="14" t="s">
        <v>21</v>
      </c>
      <c r="B20" s="17" t="n">
        <v>290</v>
      </c>
      <c r="C20" s="17"/>
      <c r="D20" s="17"/>
      <c r="E20" s="17"/>
      <c r="F20" s="18"/>
      <c r="G20" s="19" t="n">
        <f aca="false">B20</f>
        <v>290</v>
      </c>
      <c r="H20" s="18" t="n">
        <v>300</v>
      </c>
      <c r="I20" s="18"/>
      <c r="J20" s="18"/>
      <c r="K20" s="32" t="n">
        <f aca="false">H20</f>
        <v>300</v>
      </c>
      <c r="L20" s="32"/>
      <c r="M20" s="18" t="n">
        <v>300</v>
      </c>
      <c r="N20" s="18"/>
      <c r="O20" s="17"/>
      <c r="P20" s="21"/>
      <c r="Q20" s="21"/>
      <c r="R20" s="20"/>
      <c r="S20" s="19" t="n">
        <f aca="false">M20</f>
        <v>300</v>
      </c>
      <c r="T20" s="22" t="n">
        <v>316.66</v>
      </c>
    </row>
    <row r="21" customFormat="false" ht="15.75" hidden="false" customHeight="true" outlineLevel="0" collapsed="false">
      <c r="A21" s="23" t="s">
        <v>15</v>
      </c>
      <c r="B21" s="24" t="n">
        <f aca="false">B17*B20</f>
        <v>1305000</v>
      </c>
      <c r="C21" s="24"/>
      <c r="D21" s="24"/>
      <c r="E21" s="24"/>
      <c r="F21" s="25"/>
      <c r="G21" s="26" t="n">
        <f aca="false">B17*G20</f>
        <v>1305000</v>
      </c>
      <c r="H21" s="25" t="n">
        <f aca="false">B17*H20</f>
        <v>1350000</v>
      </c>
      <c r="I21" s="25"/>
      <c r="J21" s="25"/>
      <c r="K21" s="33" t="n">
        <f aca="false">K20*B17</f>
        <v>1350000</v>
      </c>
      <c r="L21" s="33"/>
      <c r="M21" s="25" t="n">
        <f aca="false">M20*B17</f>
        <v>1350000</v>
      </c>
      <c r="N21" s="25"/>
      <c r="O21" s="24"/>
      <c r="P21" s="28"/>
      <c r="Q21" s="28"/>
      <c r="R21" s="27"/>
      <c r="S21" s="26" t="n">
        <f aca="false">B17*S20</f>
        <v>1350000</v>
      </c>
      <c r="T21" s="29" t="n">
        <f aca="false">B17*T20</f>
        <v>1424970</v>
      </c>
    </row>
    <row r="22" customFormat="false" ht="15.75" hidden="false" customHeight="true" outlineLevel="0" collapsed="false">
      <c r="A22" s="34" t="s">
        <v>16</v>
      </c>
      <c r="B22" s="35" t="s">
        <v>22</v>
      </c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</row>
    <row r="23" customFormat="false" ht="27.75" hidden="false" customHeight="true" outlineLevel="0" collapsed="false">
      <c r="A23" s="34"/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</row>
    <row r="24" customFormat="false" ht="25.5" hidden="false" customHeight="true" outlineLevel="0" collapsed="false">
      <c r="A24" s="34" t="s">
        <v>23</v>
      </c>
      <c r="B24" s="36" t="n">
        <v>385</v>
      </c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</row>
    <row r="25" customFormat="false" ht="1.5" hidden="false" customHeight="true" outlineLevel="0" collapsed="false">
      <c r="A25" s="34"/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</row>
    <row r="26" customFormat="false" ht="15" hidden="false" customHeight="true" outlineLevel="0" collapsed="false">
      <c r="A26" s="34" t="s">
        <v>19</v>
      </c>
      <c r="B26" s="10" t="s">
        <v>12</v>
      </c>
      <c r="C26" s="10"/>
      <c r="D26" s="10"/>
      <c r="E26" s="10"/>
      <c r="F26" s="10"/>
      <c r="G26" s="10"/>
      <c r="H26" s="10" t="s">
        <v>20</v>
      </c>
      <c r="I26" s="10"/>
      <c r="J26" s="10"/>
      <c r="K26" s="10"/>
      <c r="L26" s="10"/>
      <c r="M26" s="10" t="s">
        <v>24</v>
      </c>
      <c r="N26" s="10"/>
      <c r="O26" s="10"/>
      <c r="P26" s="10"/>
      <c r="Q26" s="10"/>
      <c r="R26" s="10"/>
      <c r="S26" s="10"/>
      <c r="T26" s="37"/>
    </row>
    <row r="27" customFormat="false" ht="19.5" hidden="false" customHeight="true" outlineLevel="0" collapsed="false">
      <c r="A27" s="34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37"/>
    </row>
    <row r="28" customFormat="false" ht="16.5" hidden="false" customHeight="true" outlineLevel="0" collapsed="false">
      <c r="A28" s="23" t="s">
        <v>21</v>
      </c>
      <c r="B28" s="38" t="n">
        <v>140</v>
      </c>
      <c r="C28" s="38"/>
      <c r="D28" s="38"/>
      <c r="E28" s="38"/>
      <c r="F28" s="25"/>
      <c r="G28" s="26" t="n">
        <f aca="false">B28</f>
        <v>140</v>
      </c>
      <c r="H28" s="25" t="n">
        <v>160</v>
      </c>
      <c r="I28" s="25"/>
      <c r="J28" s="25"/>
      <c r="K28" s="39" t="n">
        <f aca="false">H28</f>
        <v>160</v>
      </c>
      <c r="L28" s="39"/>
      <c r="M28" s="25" t="n">
        <v>190</v>
      </c>
      <c r="N28" s="25"/>
      <c r="O28" s="40"/>
      <c r="P28" s="41"/>
      <c r="Q28" s="41"/>
      <c r="R28" s="25"/>
      <c r="S28" s="26" t="n">
        <f aca="false">M28</f>
        <v>190</v>
      </c>
      <c r="T28" s="22" t="n">
        <f aca="false">(G28+K28+S28)/3</f>
        <v>163.333333333333</v>
      </c>
    </row>
    <row r="29" customFormat="false" ht="16.5" hidden="false" customHeight="true" outlineLevel="0" collapsed="false">
      <c r="A29" s="23" t="s">
        <v>15</v>
      </c>
      <c r="B29" s="38" t="n">
        <f aca="false">B24*B28</f>
        <v>53900</v>
      </c>
      <c r="C29" s="38"/>
      <c r="D29" s="38"/>
      <c r="E29" s="38"/>
      <c r="F29" s="25"/>
      <c r="G29" s="26" t="n">
        <f aca="false">B24*G28</f>
        <v>53900</v>
      </c>
      <c r="H29" s="25" t="n">
        <f aca="false">H28*B24</f>
        <v>61600</v>
      </c>
      <c r="I29" s="25"/>
      <c r="J29" s="25"/>
      <c r="K29" s="39" t="n">
        <f aca="false">B24*K28</f>
        <v>61600</v>
      </c>
      <c r="L29" s="39"/>
      <c r="M29" s="25" t="n">
        <f aca="false">M28*B24</f>
        <v>73150</v>
      </c>
      <c r="N29" s="25"/>
      <c r="O29" s="38"/>
      <c r="P29" s="42"/>
      <c r="Q29" s="42"/>
      <c r="R29" s="43"/>
      <c r="S29" s="26" t="n">
        <f aca="false">B24*S28</f>
        <v>73150</v>
      </c>
      <c r="T29" s="29" t="n">
        <v>62882.05</v>
      </c>
    </row>
    <row r="30" customFormat="false" ht="15.75" hidden="false" customHeight="true" outlineLevel="0" collapsed="false">
      <c r="A30" s="34" t="s">
        <v>16</v>
      </c>
      <c r="B30" s="44" t="s">
        <v>25</v>
      </c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5"/>
    </row>
    <row r="31" customFormat="false" ht="27" hidden="false" customHeight="true" outlineLevel="0" collapsed="false">
      <c r="A31" s="34"/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5"/>
    </row>
    <row r="32" customFormat="false" ht="16.5" hidden="false" customHeight="true" outlineLevel="0" collapsed="false">
      <c r="A32" s="23" t="s">
        <v>26</v>
      </c>
      <c r="B32" s="46" t="n">
        <v>1200</v>
      </c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7"/>
    </row>
    <row r="33" customFormat="false" ht="15" hidden="false" customHeight="true" outlineLevel="0" collapsed="false">
      <c r="A33" s="34" t="s">
        <v>19</v>
      </c>
      <c r="B33" s="44" t="s">
        <v>27</v>
      </c>
      <c r="C33" s="44"/>
      <c r="D33" s="44"/>
      <c r="E33" s="44"/>
      <c r="F33" s="44"/>
      <c r="G33" s="44"/>
      <c r="H33" s="44" t="s">
        <v>28</v>
      </c>
      <c r="I33" s="44"/>
      <c r="J33" s="44"/>
      <c r="K33" s="44"/>
      <c r="L33" s="44"/>
      <c r="M33" s="44" t="s">
        <v>29</v>
      </c>
      <c r="N33" s="44"/>
      <c r="O33" s="44"/>
      <c r="P33" s="44"/>
      <c r="Q33" s="44"/>
      <c r="R33" s="44"/>
      <c r="S33" s="44"/>
      <c r="T33" s="48"/>
    </row>
    <row r="34" customFormat="false" ht="7.5" hidden="false" customHeight="true" outlineLevel="0" collapsed="false">
      <c r="A34" s="34"/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8"/>
    </row>
    <row r="35" customFormat="false" ht="16.5" hidden="false" customHeight="true" outlineLevel="0" collapsed="false">
      <c r="A35" s="23" t="s">
        <v>21</v>
      </c>
      <c r="B35" s="38" t="n">
        <v>90</v>
      </c>
      <c r="C35" s="38"/>
      <c r="D35" s="38"/>
      <c r="E35" s="38"/>
      <c r="F35" s="25"/>
      <c r="G35" s="26" t="n">
        <f aca="false">B35</f>
        <v>90</v>
      </c>
      <c r="H35" s="25" t="n">
        <v>95</v>
      </c>
      <c r="I35" s="25"/>
      <c r="J35" s="25"/>
      <c r="K35" s="39" t="n">
        <f aca="false">H35</f>
        <v>95</v>
      </c>
      <c r="L35" s="39"/>
      <c r="M35" s="25" t="n">
        <v>85</v>
      </c>
      <c r="N35" s="25"/>
      <c r="O35" s="38"/>
      <c r="P35" s="42"/>
      <c r="Q35" s="42"/>
      <c r="R35" s="43"/>
      <c r="S35" s="26" t="n">
        <f aca="false">M35</f>
        <v>85</v>
      </c>
      <c r="T35" s="22" t="n">
        <f aca="false">(G35+K35+S35)/3</f>
        <v>90</v>
      </c>
    </row>
    <row r="36" customFormat="false" ht="16.5" hidden="false" customHeight="true" outlineLevel="0" collapsed="false">
      <c r="A36" s="23" t="s">
        <v>15</v>
      </c>
      <c r="B36" s="38" t="n">
        <f aca="false">B35*B32</f>
        <v>108000</v>
      </c>
      <c r="C36" s="38"/>
      <c r="D36" s="38"/>
      <c r="E36" s="38"/>
      <c r="F36" s="25"/>
      <c r="G36" s="26" t="n">
        <f aca="false">G35*B32</f>
        <v>108000</v>
      </c>
      <c r="H36" s="25" t="n">
        <f aca="false">H35*B32</f>
        <v>114000</v>
      </c>
      <c r="I36" s="25"/>
      <c r="J36" s="25"/>
      <c r="K36" s="39" t="n">
        <f aca="false">K35*B32</f>
        <v>114000</v>
      </c>
      <c r="L36" s="39"/>
      <c r="M36" s="25" t="n">
        <f aca="false">M35*B32</f>
        <v>102000</v>
      </c>
      <c r="N36" s="25"/>
      <c r="O36" s="38"/>
      <c r="P36" s="42"/>
      <c r="Q36" s="42"/>
      <c r="R36" s="43"/>
      <c r="S36" s="26" t="n">
        <f aca="false">S35*B32</f>
        <v>102000</v>
      </c>
      <c r="T36" s="29" t="n">
        <f aca="false">T35*B32</f>
        <v>108000</v>
      </c>
    </row>
    <row r="37" customFormat="false" ht="15.75" hidden="false" customHeight="true" outlineLevel="0" collapsed="false">
      <c r="A37" s="34" t="s">
        <v>16</v>
      </c>
      <c r="B37" s="44" t="s">
        <v>30</v>
      </c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8"/>
    </row>
    <row r="38" customFormat="false" ht="26.25" hidden="false" customHeight="true" outlineLevel="0" collapsed="false">
      <c r="A38" s="34"/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8"/>
    </row>
    <row r="39" customFormat="false" ht="16.5" hidden="false" customHeight="true" outlineLevel="0" collapsed="false">
      <c r="A39" s="23" t="s">
        <v>9</v>
      </c>
      <c r="B39" s="46" t="n">
        <v>1100</v>
      </c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7"/>
    </row>
    <row r="40" customFormat="false" ht="0.75" hidden="false" customHeight="true" outlineLevel="0" collapsed="false">
      <c r="A40" s="34" t="s">
        <v>19</v>
      </c>
      <c r="B40" s="49" t="s">
        <v>31</v>
      </c>
      <c r="C40" s="49"/>
      <c r="D40" s="49"/>
      <c r="E40" s="49"/>
      <c r="F40" s="49"/>
      <c r="G40" s="49"/>
      <c r="H40" s="44" t="s">
        <v>32</v>
      </c>
      <c r="I40" s="44"/>
      <c r="J40" s="44"/>
      <c r="K40" s="44"/>
      <c r="L40" s="44"/>
      <c r="M40" s="44" t="s">
        <v>29</v>
      </c>
      <c r="N40" s="44"/>
      <c r="O40" s="44"/>
      <c r="P40" s="44"/>
      <c r="Q40" s="44"/>
      <c r="R40" s="44"/>
      <c r="S40" s="44"/>
      <c r="T40" s="48"/>
    </row>
    <row r="41" customFormat="false" ht="33" hidden="false" customHeight="true" outlineLevel="0" collapsed="false">
      <c r="A41" s="34"/>
      <c r="B41" s="50" t="s">
        <v>33</v>
      </c>
      <c r="C41" s="50"/>
      <c r="D41" s="50"/>
      <c r="E41" s="50"/>
      <c r="F41" s="50"/>
      <c r="G41" s="50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8"/>
    </row>
    <row r="42" customFormat="false" ht="16.5" hidden="false" customHeight="true" outlineLevel="0" collapsed="false">
      <c r="A42" s="23" t="s">
        <v>21</v>
      </c>
      <c r="B42" s="38" t="n">
        <v>120</v>
      </c>
      <c r="C42" s="38"/>
      <c r="D42" s="38"/>
      <c r="E42" s="38"/>
      <c r="F42" s="25"/>
      <c r="G42" s="26" t="n">
        <f aca="false">B42</f>
        <v>120</v>
      </c>
      <c r="H42" s="25" t="n">
        <v>150</v>
      </c>
      <c r="I42" s="25"/>
      <c r="J42" s="25"/>
      <c r="K42" s="39" t="n">
        <f aca="false">H42</f>
        <v>150</v>
      </c>
      <c r="L42" s="39"/>
      <c r="M42" s="25" t="n">
        <v>120</v>
      </c>
      <c r="N42" s="25"/>
      <c r="O42" s="51"/>
      <c r="P42" s="42"/>
      <c r="Q42" s="42"/>
      <c r="R42" s="43"/>
      <c r="S42" s="26" t="n">
        <f aca="false">M42</f>
        <v>120</v>
      </c>
      <c r="T42" s="22" t="n">
        <v>156.66</v>
      </c>
    </row>
    <row r="43" customFormat="false" ht="16.5" hidden="false" customHeight="true" outlineLevel="0" collapsed="false">
      <c r="A43" s="23" t="s">
        <v>15</v>
      </c>
      <c r="B43" s="38" t="n">
        <f aca="false">B42*B39</f>
        <v>132000</v>
      </c>
      <c r="C43" s="38"/>
      <c r="D43" s="38"/>
      <c r="E43" s="38"/>
      <c r="F43" s="25"/>
      <c r="G43" s="26" t="n">
        <f aca="false">G42*B39</f>
        <v>132000</v>
      </c>
      <c r="H43" s="25" t="n">
        <f aca="false">H42*B39</f>
        <v>165000</v>
      </c>
      <c r="I43" s="25"/>
      <c r="J43" s="25"/>
      <c r="K43" s="39" t="n">
        <f aca="false">K42*B39</f>
        <v>165000</v>
      </c>
      <c r="L43" s="39"/>
      <c r="M43" s="25" t="n">
        <f aca="false">M42*B39</f>
        <v>132000</v>
      </c>
      <c r="N43" s="25"/>
      <c r="O43" s="24"/>
      <c r="P43" s="42"/>
      <c r="Q43" s="42"/>
      <c r="R43" s="43"/>
      <c r="S43" s="26" t="n">
        <f aca="false">S42*B39</f>
        <v>132000</v>
      </c>
      <c r="T43" s="29" t="n">
        <f aca="false">B39*T42</f>
        <v>172326</v>
      </c>
    </row>
    <row r="44" customFormat="false" ht="15.75" hidden="false" customHeight="true" outlineLevel="0" collapsed="false">
      <c r="A44" s="34" t="s">
        <v>16</v>
      </c>
      <c r="B44" s="44" t="s">
        <v>34</v>
      </c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8"/>
    </row>
    <row r="45" customFormat="false" ht="38.25" hidden="false" customHeight="true" outlineLevel="0" collapsed="false">
      <c r="A45" s="34"/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8"/>
    </row>
    <row r="46" customFormat="false" ht="16.5" hidden="false" customHeight="true" outlineLevel="0" collapsed="false">
      <c r="A46" s="23" t="s">
        <v>26</v>
      </c>
      <c r="B46" s="46" t="n">
        <v>60</v>
      </c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7"/>
    </row>
    <row r="47" customFormat="false" ht="15" hidden="false" customHeight="true" outlineLevel="0" collapsed="false">
      <c r="A47" s="34" t="s">
        <v>19</v>
      </c>
      <c r="B47" s="44" t="s">
        <v>35</v>
      </c>
      <c r="C47" s="44"/>
      <c r="D47" s="44"/>
      <c r="E47" s="44"/>
      <c r="F47" s="44"/>
      <c r="G47" s="44"/>
      <c r="H47" s="44" t="s">
        <v>36</v>
      </c>
      <c r="I47" s="44"/>
      <c r="J47" s="44"/>
      <c r="K47" s="44"/>
      <c r="L47" s="44"/>
      <c r="M47" s="44" t="s">
        <v>37</v>
      </c>
      <c r="N47" s="44"/>
      <c r="O47" s="44"/>
      <c r="P47" s="44"/>
      <c r="Q47" s="44"/>
      <c r="R47" s="44"/>
      <c r="S47" s="44"/>
      <c r="T47" s="48"/>
    </row>
    <row r="48" customFormat="false" ht="15" hidden="false" customHeight="true" outlineLevel="0" collapsed="false">
      <c r="A48" s="34"/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8"/>
    </row>
    <row r="49" customFormat="false" ht="16.5" hidden="false" customHeight="true" outlineLevel="0" collapsed="false">
      <c r="A49" s="23" t="s">
        <v>38</v>
      </c>
      <c r="B49" s="38" t="n">
        <v>295</v>
      </c>
      <c r="C49" s="38"/>
      <c r="D49" s="38"/>
      <c r="E49" s="38"/>
      <c r="F49" s="25"/>
      <c r="G49" s="26" t="n">
        <f aca="false">B49</f>
        <v>295</v>
      </c>
      <c r="H49" s="25" t="n">
        <v>300</v>
      </c>
      <c r="I49" s="25"/>
      <c r="J49" s="25"/>
      <c r="K49" s="39" t="n">
        <f aca="false">H49</f>
        <v>300</v>
      </c>
      <c r="L49" s="39"/>
      <c r="M49" s="25" t="n">
        <v>350</v>
      </c>
      <c r="N49" s="25"/>
      <c r="O49" s="38"/>
      <c r="P49" s="42"/>
      <c r="Q49" s="42"/>
      <c r="R49" s="43"/>
      <c r="S49" s="25" t="n">
        <f aca="false">M49</f>
        <v>350</v>
      </c>
      <c r="T49" s="22" t="n">
        <v>321.66</v>
      </c>
    </row>
    <row r="50" customFormat="false" ht="16.5" hidden="false" customHeight="true" outlineLevel="0" collapsed="false">
      <c r="A50" s="23" t="s">
        <v>15</v>
      </c>
      <c r="B50" s="38" t="n">
        <f aca="false">B49*B46</f>
        <v>17700</v>
      </c>
      <c r="C50" s="38"/>
      <c r="D50" s="38"/>
      <c r="E50" s="38"/>
      <c r="F50" s="25"/>
      <c r="G50" s="26" t="n">
        <f aca="false">G49*B46</f>
        <v>17700</v>
      </c>
      <c r="H50" s="25" t="n">
        <f aca="false">H49*B46</f>
        <v>18000</v>
      </c>
      <c r="I50" s="25"/>
      <c r="J50" s="25"/>
      <c r="K50" s="39" t="n">
        <f aca="false">K49*B46</f>
        <v>18000</v>
      </c>
      <c r="L50" s="39"/>
      <c r="M50" s="25" t="n">
        <f aca="false">M49*B46</f>
        <v>21000</v>
      </c>
      <c r="N50" s="25"/>
      <c r="O50" s="38"/>
      <c r="P50" s="42"/>
      <c r="Q50" s="42"/>
      <c r="R50" s="43"/>
      <c r="S50" s="25" t="n">
        <f aca="false">S49*B46</f>
        <v>21000</v>
      </c>
      <c r="T50" s="29" t="n">
        <f aca="false">B46*T49</f>
        <v>19299.6</v>
      </c>
    </row>
    <row r="51" customFormat="false" ht="15.75" hidden="false" customHeight="true" outlineLevel="0" collapsed="false">
      <c r="A51" s="34" t="s">
        <v>16</v>
      </c>
      <c r="B51" s="44" t="s">
        <v>39</v>
      </c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8"/>
    </row>
    <row r="52" customFormat="false" ht="40.5" hidden="false" customHeight="true" outlineLevel="0" collapsed="false">
      <c r="A52" s="34"/>
      <c r="B52" s="44"/>
      <c r="C52" s="44"/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8"/>
    </row>
    <row r="53" customFormat="false" ht="16.5" hidden="false" customHeight="true" outlineLevel="0" collapsed="false">
      <c r="A53" s="23" t="s">
        <v>40</v>
      </c>
      <c r="B53" s="46" t="n">
        <v>720</v>
      </c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7"/>
    </row>
    <row r="54" customFormat="false" ht="15" hidden="false" customHeight="true" outlineLevel="0" collapsed="false">
      <c r="A54" s="34" t="s">
        <v>19</v>
      </c>
      <c r="B54" s="10" t="s">
        <v>12</v>
      </c>
      <c r="C54" s="10"/>
      <c r="D54" s="10"/>
      <c r="E54" s="10"/>
      <c r="F54" s="10"/>
      <c r="G54" s="10"/>
      <c r="H54" s="44" t="s">
        <v>36</v>
      </c>
      <c r="I54" s="44"/>
      <c r="J54" s="44"/>
      <c r="K54" s="44"/>
      <c r="L54" s="44"/>
      <c r="M54" s="44" t="s">
        <v>37</v>
      </c>
      <c r="N54" s="44"/>
      <c r="O54" s="44"/>
      <c r="P54" s="44"/>
      <c r="Q54" s="44"/>
      <c r="R54" s="44"/>
      <c r="S54" s="44"/>
      <c r="T54" s="48"/>
    </row>
    <row r="55" customFormat="false" ht="11.25" hidden="false" customHeight="true" outlineLevel="0" collapsed="false">
      <c r="A55" s="34"/>
      <c r="B55" s="10"/>
      <c r="C55" s="10"/>
      <c r="D55" s="10"/>
      <c r="E55" s="10"/>
      <c r="F55" s="10"/>
      <c r="G55" s="10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8"/>
    </row>
    <row r="56" customFormat="false" ht="16.5" hidden="false" customHeight="true" outlineLevel="0" collapsed="false">
      <c r="A56" s="23" t="s">
        <v>21</v>
      </c>
      <c r="B56" s="38" t="n">
        <v>295</v>
      </c>
      <c r="C56" s="38"/>
      <c r="D56" s="38"/>
      <c r="E56" s="38"/>
      <c r="F56" s="25"/>
      <c r="G56" s="26" t="n">
        <f aca="false">B56</f>
        <v>295</v>
      </c>
      <c r="H56" s="25" t="n">
        <v>300</v>
      </c>
      <c r="I56" s="25"/>
      <c r="J56" s="25"/>
      <c r="K56" s="39" t="n">
        <f aca="false">H56</f>
        <v>300</v>
      </c>
      <c r="L56" s="39"/>
      <c r="M56" s="25" t="n">
        <v>350</v>
      </c>
      <c r="N56" s="25"/>
      <c r="O56" s="38"/>
      <c r="P56" s="42"/>
      <c r="Q56" s="42"/>
      <c r="R56" s="43"/>
      <c r="S56" s="26" t="n">
        <f aca="false">M56</f>
        <v>350</v>
      </c>
      <c r="T56" s="22" t="n">
        <v>321.66</v>
      </c>
    </row>
    <row r="57" customFormat="false" ht="16.5" hidden="false" customHeight="true" outlineLevel="0" collapsed="false">
      <c r="A57" s="23" t="s">
        <v>15</v>
      </c>
      <c r="B57" s="38" t="n">
        <f aca="false">B56*B53</f>
        <v>212400</v>
      </c>
      <c r="C57" s="38"/>
      <c r="D57" s="38"/>
      <c r="E57" s="38"/>
      <c r="F57" s="25"/>
      <c r="G57" s="26" t="n">
        <f aca="false">G56*B53</f>
        <v>212400</v>
      </c>
      <c r="H57" s="25" t="n">
        <f aca="false">H56*B53</f>
        <v>216000</v>
      </c>
      <c r="I57" s="25"/>
      <c r="J57" s="25"/>
      <c r="K57" s="39" t="n">
        <f aca="false">K56*B53</f>
        <v>216000</v>
      </c>
      <c r="L57" s="39"/>
      <c r="M57" s="25" t="n">
        <f aca="false">M56*B53</f>
        <v>252000</v>
      </c>
      <c r="N57" s="25"/>
      <c r="O57" s="38"/>
      <c r="P57" s="42"/>
      <c r="Q57" s="42"/>
      <c r="R57" s="43"/>
      <c r="S57" s="26" t="n">
        <f aca="false">S56*B53</f>
        <v>252000</v>
      </c>
      <c r="T57" s="29" t="n">
        <f aca="false">B53*T56</f>
        <v>231595.2</v>
      </c>
    </row>
    <row r="58" customFormat="false" ht="16.5" hidden="false" customHeight="true" outlineLevel="0" collapsed="false">
      <c r="A58" s="23" t="s">
        <v>41</v>
      </c>
      <c r="B58" s="44"/>
      <c r="C58" s="44"/>
      <c r="D58" s="44"/>
      <c r="E58" s="44"/>
      <c r="F58" s="52"/>
      <c r="G58" s="52"/>
      <c r="H58" s="52"/>
      <c r="I58" s="52"/>
      <c r="J58" s="52"/>
      <c r="K58" s="44"/>
      <c r="L58" s="44"/>
      <c r="M58" s="52"/>
      <c r="N58" s="52"/>
      <c r="O58" s="44"/>
      <c r="P58" s="53"/>
      <c r="Q58" s="53"/>
      <c r="R58" s="54"/>
      <c r="S58" s="52"/>
      <c r="T58" s="55"/>
    </row>
    <row r="59" customFormat="false" ht="20.25" hidden="false" customHeight="true" outlineLevel="0" collapsed="false">
      <c r="A59" s="23" t="s">
        <v>42</v>
      </c>
      <c r="B59" s="44"/>
      <c r="C59" s="44"/>
      <c r="D59" s="44"/>
      <c r="E59" s="44"/>
      <c r="F59" s="52"/>
      <c r="G59" s="52"/>
      <c r="H59" s="52"/>
      <c r="I59" s="52"/>
      <c r="J59" s="52"/>
      <c r="K59" s="44"/>
      <c r="L59" s="44"/>
      <c r="M59" s="52"/>
      <c r="N59" s="52"/>
      <c r="O59" s="44"/>
      <c r="P59" s="53"/>
      <c r="Q59" s="53"/>
      <c r="R59" s="54"/>
      <c r="S59" s="52"/>
      <c r="T59" s="56"/>
    </row>
    <row r="60" customFormat="false" ht="15.75" hidden="false" customHeight="true" outlineLevel="0" collapsed="false">
      <c r="A60" s="34" t="s">
        <v>43</v>
      </c>
      <c r="B60" s="39" t="n">
        <f aca="false">B14+B21+B29+B36+B43+B50+B57</f>
        <v>2181500</v>
      </c>
      <c r="C60" s="39"/>
      <c r="D60" s="39"/>
      <c r="E60" s="39"/>
      <c r="F60" s="39"/>
      <c r="G60" s="39" t="n">
        <v>2181500</v>
      </c>
      <c r="H60" s="39" t="n">
        <f aca="false">H14+H21+H29+H36+H43+H50+H57</f>
        <v>2284600</v>
      </c>
      <c r="I60" s="39"/>
      <c r="J60" s="39"/>
      <c r="K60" s="39" t="n">
        <f aca="false">H60</f>
        <v>2284600</v>
      </c>
      <c r="L60" s="39"/>
      <c r="M60" s="39" t="n">
        <f aca="false">M14+M21+M29+M36+M43+M50+M57</f>
        <v>2335150</v>
      </c>
      <c r="N60" s="39"/>
      <c r="O60" s="39"/>
      <c r="P60" s="39"/>
      <c r="Q60" s="39"/>
      <c r="R60" s="39"/>
      <c r="S60" s="39" t="n">
        <f aca="false">S43+S14+S21+S29+S36+S50+S57</f>
        <v>2335150</v>
      </c>
      <c r="T60" s="57" t="n">
        <f aca="false">T57+T50+T43+T36+T29+T21+T14</f>
        <v>2396562.85</v>
      </c>
    </row>
    <row r="61" customFormat="false" ht="6.75" hidden="false" customHeight="true" outlineLevel="0" collapsed="false">
      <c r="A61" s="34"/>
      <c r="B61" s="39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57"/>
    </row>
    <row r="62" customFormat="false" ht="25.5" hidden="false" customHeight="true" outlineLevel="0" collapsed="false">
      <c r="A62" s="34" t="s">
        <v>44</v>
      </c>
      <c r="B62" s="58" t="n">
        <v>41381</v>
      </c>
      <c r="C62" s="58"/>
      <c r="D62" s="58"/>
      <c r="E62" s="58"/>
      <c r="F62" s="58"/>
      <c r="G62" s="44"/>
      <c r="H62" s="58" t="n">
        <v>41380</v>
      </c>
      <c r="I62" s="58"/>
      <c r="J62" s="58"/>
      <c r="K62" s="59"/>
      <c r="L62" s="54"/>
      <c r="M62" s="58" t="n">
        <v>41380</v>
      </c>
      <c r="N62" s="58"/>
      <c r="O62" s="58"/>
      <c r="P62" s="58"/>
      <c r="Q62" s="58"/>
      <c r="R62" s="58"/>
      <c r="S62" s="44"/>
      <c r="T62" s="60"/>
    </row>
    <row r="63" customFormat="false" ht="4.5" hidden="true" customHeight="true" outlineLevel="0" collapsed="false">
      <c r="A63" s="34"/>
      <c r="B63" s="58"/>
      <c r="C63" s="58"/>
      <c r="D63" s="58"/>
      <c r="E63" s="58"/>
      <c r="F63" s="58"/>
      <c r="G63" s="44"/>
      <c r="H63" s="58"/>
      <c r="I63" s="58"/>
      <c r="J63" s="58"/>
      <c r="K63" s="61"/>
      <c r="L63" s="54"/>
      <c r="M63" s="58"/>
      <c r="N63" s="58"/>
      <c r="O63" s="58"/>
      <c r="P63" s="58"/>
      <c r="Q63" s="58"/>
      <c r="R63" s="58"/>
      <c r="S63" s="44"/>
      <c r="T63" s="60"/>
    </row>
    <row r="64" customFormat="false" ht="15" hidden="false" customHeight="true" outlineLevel="0" collapsed="false">
      <c r="A64" s="34" t="s">
        <v>45</v>
      </c>
      <c r="B64" s="44" t="s">
        <v>46</v>
      </c>
      <c r="C64" s="44"/>
      <c r="D64" s="44"/>
      <c r="E64" s="44"/>
      <c r="F64" s="44"/>
      <c r="G64" s="44"/>
      <c r="H64" s="44" t="s">
        <v>46</v>
      </c>
      <c r="I64" s="44"/>
      <c r="J64" s="44"/>
      <c r="K64" s="44"/>
      <c r="L64" s="44"/>
      <c r="M64" s="44" t="s">
        <v>46</v>
      </c>
      <c r="N64" s="44"/>
      <c r="O64" s="44"/>
      <c r="P64" s="44"/>
      <c r="Q64" s="44"/>
      <c r="R64" s="44"/>
      <c r="S64" s="44"/>
      <c r="T64" s="60"/>
    </row>
    <row r="65" customFormat="false" ht="13.5" hidden="false" customHeight="true" outlineLevel="0" collapsed="false">
      <c r="A65" s="34"/>
      <c r="B65" s="44"/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60"/>
    </row>
    <row r="66" customFormat="false" ht="39.75" hidden="false" customHeight="true" outlineLevel="0" collapsed="false">
      <c r="A66" s="62" t="s">
        <v>47</v>
      </c>
      <c r="B66" s="62"/>
      <c r="C66" s="8" t="s">
        <v>48</v>
      </c>
      <c r="D66" s="8"/>
      <c r="E66" s="8"/>
      <c r="F66" s="8"/>
      <c r="G66" s="8"/>
      <c r="H66" s="8" t="s">
        <v>49</v>
      </c>
      <c r="I66" s="8"/>
      <c r="J66" s="8"/>
      <c r="K66" s="8"/>
      <c r="L66" s="8"/>
      <c r="M66" s="8"/>
      <c r="N66" s="8"/>
      <c r="O66" s="8"/>
      <c r="P66" s="63"/>
      <c r="Q66" s="64"/>
      <c r="R66" s="65"/>
      <c r="S66" s="66"/>
      <c r="T66" s="66"/>
    </row>
    <row r="67" customFormat="false" ht="8.25" hidden="true" customHeight="true" outlineLevel="0" collapsed="false">
      <c r="A67" s="62"/>
      <c r="B67" s="62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67"/>
      <c r="Q67" s="68"/>
      <c r="R67" s="69"/>
      <c r="S67" s="70"/>
      <c r="T67" s="70"/>
    </row>
    <row r="68" customFormat="false" ht="16.5" hidden="false" customHeight="true" outlineLevel="0" collapsed="false">
      <c r="A68" s="71" t="s">
        <v>50</v>
      </c>
      <c r="B68" s="71"/>
      <c r="C68" s="71" t="s">
        <v>51</v>
      </c>
      <c r="D68" s="71"/>
      <c r="E68" s="71"/>
      <c r="F68" s="71"/>
      <c r="G68" s="71"/>
      <c r="H68" s="71" t="s">
        <v>52</v>
      </c>
      <c r="I68" s="71"/>
      <c r="J68" s="71"/>
      <c r="K68" s="71"/>
      <c r="L68" s="71"/>
      <c r="M68" s="71"/>
      <c r="N68" s="71"/>
      <c r="O68" s="71"/>
      <c r="P68" s="72"/>
      <c r="Q68" s="73"/>
      <c r="R68" s="74"/>
      <c r="S68" s="75"/>
      <c r="T68" s="75"/>
    </row>
    <row r="69" customFormat="false" ht="16.5" hidden="false" customHeight="true" outlineLevel="0" collapsed="false">
      <c r="A69" s="71" t="s">
        <v>53</v>
      </c>
      <c r="B69" s="71"/>
      <c r="C69" s="71" t="s">
        <v>54</v>
      </c>
      <c r="D69" s="71"/>
      <c r="E69" s="71"/>
      <c r="F69" s="71"/>
      <c r="G69" s="71"/>
      <c r="H69" s="76" t="s">
        <v>55</v>
      </c>
      <c r="I69" s="76"/>
      <c r="J69" s="76"/>
      <c r="K69" s="76"/>
      <c r="L69" s="76"/>
      <c r="M69" s="76"/>
      <c r="N69" s="76"/>
      <c r="O69" s="76"/>
      <c r="P69" s="72"/>
      <c r="Q69" s="73"/>
      <c r="R69" s="74"/>
      <c r="S69" s="75"/>
      <c r="T69" s="75"/>
    </row>
    <row r="70" customFormat="false" ht="16.5" hidden="false" customHeight="true" outlineLevel="0" collapsed="false">
      <c r="A70" s="71" t="s">
        <v>56</v>
      </c>
      <c r="B70" s="71"/>
      <c r="C70" s="77" t="s">
        <v>57</v>
      </c>
      <c r="D70" s="77"/>
      <c r="E70" s="77"/>
      <c r="F70" s="77"/>
      <c r="G70" s="77"/>
      <c r="H70" s="71" t="s">
        <v>58</v>
      </c>
      <c r="I70" s="71"/>
      <c r="J70" s="71"/>
      <c r="K70" s="71"/>
      <c r="L70" s="71"/>
      <c r="M70" s="71"/>
      <c r="N70" s="71"/>
      <c r="O70" s="71"/>
      <c r="P70" s="72"/>
      <c r="Q70" s="73"/>
      <c r="R70" s="74"/>
      <c r="S70" s="75"/>
      <c r="T70" s="75"/>
    </row>
    <row r="71" customFormat="false" ht="16.5" hidden="false" customHeight="true" outlineLevel="0" collapsed="false">
      <c r="A71" s="78"/>
      <c r="B71" s="79"/>
      <c r="C71" s="80"/>
      <c r="D71" s="80"/>
      <c r="E71" s="80"/>
      <c r="F71" s="79"/>
      <c r="G71" s="79"/>
      <c r="H71" s="79"/>
      <c r="I71" s="79"/>
      <c r="J71" s="79"/>
      <c r="K71" s="79"/>
      <c r="L71" s="79"/>
      <c r="M71" s="79"/>
      <c r="N71" s="80"/>
      <c r="O71" s="80"/>
      <c r="P71" s="79"/>
      <c r="Q71" s="79"/>
      <c r="R71" s="79"/>
      <c r="S71" s="79"/>
      <c r="T71" s="79"/>
    </row>
    <row r="72" customFormat="false" ht="15" hidden="false" customHeight="false" outlineLevel="0" collapsed="false">
      <c r="A72" s="81" t="s">
        <v>59</v>
      </c>
      <c r="B72" s="81"/>
      <c r="C72" s="81"/>
      <c r="D72" s="81"/>
      <c r="E72" s="81"/>
      <c r="F72" s="81"/>
      <c r="G72" s="81"/>
      <c r="H72" s="81"/>
      <c r="I72" s="81"/>
      <c r="J72" s="81"/>
      <c r="K72" s="81"/>
      <c r="L72" s="81"/>
      <c r="M72" s="81"/>
      <c r="N72" s="81"/>
    </row>
    <row r="73" customFormat="false" ht="17.25" hidden="false" customHeight="true" outlineLevel="0" collapsed="false">
      <c r="A73" s="82" t="s">
        <v>60</v>
      </c>
      <c r="B73" s="82"/>
      <c r="C73" s="82"/>
      <c r="D73" s="82"/>
      <c r="E73" s="82"/>
      <c r="F73" s="82"/>
      <c r="G73" s="82"/>
      <c r="H73" s="82"/>
    </row>
    <row r="74" customFormat="false" ht="16.5" hidden="false" customHeight="true" outlineLevel="0" collapsed="false">
      <c r="A74" s="83" t="s">
        <v>61</v>
      </c>
      <c r="B74" s="83"/>
      <c r="C74" s="83"/>
      <c r="D74" s="83"/>
      <c r="E74" s="83"/>
      <c r="F74" s="83"/>
      <c r="G74" s="83"/>
      <c r="H74" s="83"/>
    </row>
  </sheetData>
  <mergeCells count="176">
    <mergeCell ref="A1:T1"/>
    <mergeCell ref="A2:H2"/>
    <mergeCell ref="J2:T2"/>
    <mergeCell ref="A4:A7"/>
    <mergeCell ref="B4:F6"/>
    <mergeCell ref="G4:G7"/>
    <mergeCell ref="H4:J6"/>
    <mergeCell ref="K4:L7"/>
    <mergeCell ref="M4:O6"/>
    <mergeCell ref="P4:S7"/>
    <mergeCell ref="T4:T7"/>
    <mergeCell ref="B7:C7"/>
    <mergeCell ref="D7:E7"/>
    <mergeCell ref="A8:A9"/>
    <mergeCell ref="B8:S9"/>
    <mergeCell ref="T8:T9"/>
    <mergeCell ref="B10:S10"/>
    <mergeCell ref="A11:A12"/>
    <mergeCell ref="B11:G12"/>
    <mergeCell ref="H11:L12"/>
    <mergeCell ref="M11:S12"/>
    <mergeCell ref="T11:T12"/>
    <mergeCell ref="B13:D13"/>
    <mergeCell ref="B14:D14"/>
    <mergeCell ref="A15:A16"/>
    <mergeCell ref="B15:S16"/>
    <mergeCell ref="T15:T16"/>
    <mergeCell ref="B17:S17"/>
    <mergeCell ref="A18:A19"/>
    <mergeCell ref="B18:G19"/>
    <mergeCell ref="H18:L19"/>
    <mergeCell ref="M18:S19"/>
    <mergeCell ref="T18:T19"/>
    <mergeCell ref="B20:C20"/>
    <mergeCell ref="D20:E20"/>
    <mergeCell ref="K20:L20"/>
    <mergeCell ref="B21:C21"/>
    <mergeCell ref="D21:E21"/>
    <mergeCell ref="K21:L21"/>
    <mergeCell ref="A22:A23"/>
    <mergeCell ref="B22:T23"/>
    <mergeCell ref="A24:A25"/>
    <mergeCell ref="B24:T25"/>
    <mergeCell ref="A26:A27"/>
    <mergeCell ref="B26:G27"/>
    <mergeCell ref="H26:L27"/>
    <mergeCell ref="M26:S27"/>
    <mergeCell ref="T26:T27"/>
    <mergeCell ref="B28:C28"/>
    <mergeCell ref="D28:E28"/>
    <mergeCell ref="K28:L28"/>
    <mergeCell ref="B29:C29"/>
    <mergeCell ref="D29:E29"/>
    <mergeCell ref="K29:L29"/>
    <mergeCell ref="A30:A31"/>
    <mergeCell ref="B30:S31"/>
    <mergeCell ref="T30:T31"/>
    <mergeCell ref="B32:S32"/>
    <mergeCell ref="A33:A34"/>
    <mergeCell ref="B33:G34"/>
    <mergeCell ref="H33:L34"/>
    <mergeCell ref="M33:S34"/>
    <mergeCell ref="T33:T34"/>
    <mergeCell ref="B35:C35"/>
    <mergeCell ref="D35:E35"/>
    <mergeCell ref="K35:L35"/>
    <mergeCell ref="B36:C36"/>
    <mergeCell ref="D36:E36"/>
    <mergeCell ref="K36:L36"/>
    <mergeCell ref="A37:A38"/>
    <mergeCell ref="B37:S38"/>
    <mergeCell ref="T37:T38"/>
    <mergeCell ref="B39:S39"/>
    <mergeCell ref="A40:A41"/>
    <mergeCell ref="B40:G40"/>
    <mergeCell ref="H40:L41"/>
    <mergeCell ref="M40:S41"/>
    <mergeCell ref="T40:T41"/>
    <mergeCell ref="B41:G41"/>
    <mergeCell ref="B42:C42"/>
    <mergeCell ref="D42:E42"/>
    <mergeCell ref="K42:L42"/>
    <mergeCell ref="B43:C43"/>
    <mergeCell ref="D43:E43"/>
    <mergeCell ref="K43:L43"/>
    <mergeCell ref="A44:A45"/>
    <mergeCell ref="B44:S45"/>
    <mergeCell ref="T44:T45"/>
    <mergeCell ref="B46:S46"/>
    <mergeCell ref="A47:A48"/>
    <mergeCell ref="B47:G48"/>
    <mergeCell ref="H47:L48"/>
    <mergeCell ref="M47:S48"/>
    <mergeCell ref="T47:T48"/>
    <mergeCell ref="B49:C49"/>
    <mergeCell ref="D49:E49"/>
    <mergeCell ref="K49:L49"/>
    <mergeCell ref="B50:C50"/>
    <mergeCell ref="D50:E50"/>
    <mergeCell ref="K50:L50"/>
    <mergeCell ref="A51:A52"/>
    <mergeCell ref="B51:S52"/>
    <mergeCell ref="T51:T52"/>
    <mergeCell ref="B53:S53"/>
    <mergeCell ref="A54:A55"/>
    <mergeCell ref="B54:G55"/>
    <mergeCell ref="H54:L55"/>
    <mergeCell ref="M54:S55"/>
    <mergeCell ref="T54:T55"/>
    <mergeCell ref="B56:C56"/>
    <mergeCell ref="D56:E56"/>
    <mergeCell ref="K56:L56"/>
    <mergeCell ref="B57:C57"/>
    <mergeCell ref="D57:E57"/>
    <mergeCell ref="K57:L57"/>
    <mergeCell ref="B58:C58"/>
    <mergeCell ref="D58:E58"/>
    <mergeCell ref="K58:L58"/>
    <mergeCell ref="B59:C59"/>
    <mergeCell ref="D59:E59"/>
    <mergeCell ref="K59:L59"/>
    <mergeCell ref="A60:A61"/>
    <mergeCell ref="B60:C61"/>
    <mergeCell ref="D60:E61"/>
    <mergeCell ref="F60:F61"/>
    <mergeCell ref="G60:G61"/>
    <mergeCell ref="H60:H61"/>
    <mergeCell ref="I60:I61"/>
    <mergeCell ref="J60:J61"/>
    <mergeCell ref="K60:L61"/>
    <mergeCell ref="M60:M61"/>
    <mergeCell ref="N60:N61"/>
    <mergeCell ref="O60:R61"/>
    <mergeCell ref="S60:S61"/>
    <mergeCell ref="T60:T61"/>
    <mergeCell ref="A62:A63"/>
    <mergeCell ref="B62:C63"/>
    <mergeCell ref="D62:E63"/>
    <mergeCell ref="F62:F63"/>
    <mergeCell ref="G62:G63"/>
    <mergeCell ref="H62:I63"/>
    <mergeCell ref="J62:J63"/>
    <mergeCell ref="L62:L63"/>
    <mergeCell ref="M62:N63"/>
    <mergeCell ref="O62:R63"/>
    <mergeCell ref="S62:S63"/>
    <mergeCell ref="T62:T63"/>
    <mergeCell ref="A64:A65"/>
    <mergeCell ref="B64:C65"/>
    <mergeCell ref="D64:E65"/>
    <mergeCell ref="F64:F65"/>
    <mergeCell ref="G64:G65"/>
    <mergeCell ref="H64:I65"/>
    <mergeCell ref="J64:J65"/>
    <mergeCell ref="K64:L65"/>
    <mergeCell ref="M64:N65"/>
    <mergeCell ref="O64:R65"/>
    <mergeCell ref="S64:S65"/>
    <mergeCell ref="T64:T65"/>
    <mergeCell ref="A66:B67"/>
    <mergeCell ref="C66:G67"/>
    <mergeCell ref="H66:O67"/>
    <mergeCell ref="A68:B68"/>
    <mergeCell ref="C68:G68"/>
    <mergeCell ref="H68:O68"/>
    <mergeCell ref="A69:B69"/>
    <mergeCell ref="C69:G69"/>
    <mergeCell ref="H69:O69"/>
    <mergeCell ref="A70:B70"/>
    <mergeCell ref="C70:G70"/>
    <mergeCell ref="H70:O70"/>
    <mergeCell ref="C71:E71"/>
    <mergeCell ref="N71:O71"/>
    <mergeCell ref="A72:N72"/>
    <mergeCell ref="A73:H73"/>
    <mergeCell ref="A74:H74"/>
  </mergeCells>
  <printOptions headings="false" gridLines="false" gridLinesSet="true" horizontalCentered="false" verticalCentered="false"/>
  <pageMargins left="0.315277777777778" right="0.315277777777778" top="0.179861111111111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:E8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1.42"/>
    <col collapsed="false" customWidth="true" hidden="false" outlineLevel="0" max="5" min="5" style="0" width="13.41"/>
    <col collapsed="false" customWidth="true" hidden="false" outlineLevel="0" max="6" min="6" style="0" width="11.42"/>
    <col collapsed="false" customWidth="true" hidden="false" outlineLevel="0" max="7" min="7" style="0" width="9.14"/>
    <col collapsed="false" customWidth="true" hidden="false" outlineLevel="0" max="8" min="8" style="0" width="11.42"/>
  </cols>
  <sheetData>
    <row r="1" customFormat="false" ht="15" hidden="false" customHeight="false" outlineLevel="0" collapsed="false">
      <c r="B1" s="0" t="n">
        <v>1500</v>
      </c>
      <c r="C1" s="84" t="n">
        <v>251.67</v>
      </c>
      <c r="D1" s="84" t="n">
        <f aca="false">B1*C1</f>
        <v>377505</v>
      </c>
      <c r="E1" s="84" t="n">
        <f aca="false">C1*A1</f>
        <v>0</v>
      </c>
      <c r="F1" s="84" t="n">
        <f aca="false">D1+E1</f>
        <v>377505</v>
      </c>
    </row>
    <row r="2" customFormat="false" ht="15" hidden="false" customHeight="false" outlineLevel="0" collapsed="false">
      <c r="A2" s="0" t="n">
        <v>3000</v>
      </c>
      <c r="B2" s="0" t="n">
        <v>1500</v>
      </c>
      <c r="C2" s="0" t="n">
        <v>316.66</v>
      </c>
      <c r="D2" s="84" t="n">
        <f aca="false">B2*C2</f>
        <v>474990</v>
      </c>
      <c r="E2" s="84" t="n">
        <f aca="false">C2*A2</f>
        <v>949980</v>
      </c>
      <c r="F2" s="84" t="n">
        <f aca="false">D2+E2</f>
        <v>1424970</v>
      </c>
    </row>
    <row r="3" customFormat="false" ht="15" hidden="false" customHeight="false" outlineLevel="0" collapsed="false">
      <c r="A3" s="0" t="n">
        <v>60</v>
      </c>
      <c r="B3" s="0" t="n">
        <v>325</v>
      </c>
      <c r="C3" s="0" t="n">
        <v>163.33</v>
      </c>
      <c r="D3" s="84" t="n">
        <f aca="false">B3*C3</f>
        <v>53082.25</v>
      </c>
      <c r="E3" s="84" t="n">
        <f aca="false">C3*A3</f>
        <v>9799.8</v>
      </c>
      <c r="F3" s="84" t="n">
        <f aca="false">D3+E3</f>
        <v>62882.05</v>
      </c>
      <c r="G3" s="0" t="n">
        <v>1.28</v>
      </c>
    </row>
    <row r="4" customFormat="false" ht="15" hidden="false" customHeight="false" outlineLevel="0" collapsed="false">
      <c r="A4" s="0" t="n">
        <v>700</v>
      </c>
      <c r="B4" s="0" t="n">
        <v>500</v>
      </c>
      <c r="C4" s="84" t="n">
        <v>90</v>
      </c>
      <c r="D4" s="84" t="n">
        <f aca="false">B4*C4</f>
        <v>45000</v>
      </c>
      <c r="E4" s="84" t="n">
        <f aca="false">C4*A4</f>
        <v>63000</v>
      </c>
      <c r="F4" s="84" t="n">
        <f aca="false">D4+E4</f>
        <v>108000</v>
      </c>
    </row>
    <row r="5" customFormat="false" ht="15" hidden="false" customHeight="false" outlineLevel="0" collapsed="false">
      <c r="A5" s="0" t="n">
        <v>600</v>
      </c>
      <c r="B5" s="0" t="n">
        <v>500</v>
      </c>
      <c r="C5" s="0" t="n">
        <v>156.66</v>
      </c>
      <c r="D5" s="84" t="n">
        <f aca="false">B5*C5</f>
        <v>78330</v>
      </c>
      <c r="E5" s="84" t="n">
        <f aca="false">C5*A5</f>
        <v>93996</v>
      </c>
      <c r="F5" s="84" t="n">
        <f aca="false">D5+E5</f>
        <v>172326</v>
      </c>
      <c r="G5" s="0" t="n">
        <v>3.67</v>
      </c>
    </row>
    <row r="6" customFormat="false" ht="15" hidden="false" customHeight="false" outlineLevel="0" collapsed="false">
      <c r="A6" s="0" t="n">
        <v>500</v>
      </c>
      <c r="B6" s="0" t="n">
        <v>220</v>
      </c>
      <c r="C6" s="0" t="n">
        <v>321.66</v>
      </c>
      <c r="D6" s="84" t="n">
        <f aca="false">B6*C6</f>
        <v>70765.2</v>
      </c>
      <c r="E6" s="84" t="n">
        <f aca="false">C6*A6</f>
        <v>160830</v>
      </c>
      <c r="F6" s="84" t="n">
        <f aca="false">D6+E6</f>
        <v>231595.2</v>
      </c>
      <c r="G6" s="0" t="n">
        <v>2.4</v>
      </c>
      <c r="H6" s="0" t="n">
        <v>2.4</v>
      </c>
    </row>
    <row r="7" customFormat="false" ht="15" hidden="false" customHeight="false" outlineLevel="0" collapsed="false">
      <c r="A7" s="0" t="n">
        <v>60</v>
      </c>
      <c r="C7" s="0" t="n">
        <v>321.66</v>
      </c>
      <c r="D7" s="84"/>
      <c r="E7" s="84" t="n">
        <f aca="false">C7*A7</f>
        <v>19299.6</v>
      </c>
      <c r="F7" s="84" t="n">
        <f aca="false">D7+E7</f>
        <v>19299.6</v>
      </c>
    </row>
    <row r="8" customFormat="false" ht="15" hidden="false" customHeight="false" outlineLevel="0" collapsed="false">
      <c r="D8" s="84" t="n">
        <f aca="false">D1+D2+D3+D4+D5+D6+D7</f>
        <v>1099672.45</v>
      </c>
      <c r="E8" s="84" t="n">
        <f aca="false">E1+E2+E3+E4+E5+E6+E7</f>
        <v>1296905.4</v>
      </c>
      <c r="F8" s="84" t="n">
        <f aca="false">D8+E8</f>
        <v>2396577.85</v>
      </c>
      <c r="G8" s="0" t="n">
        <f aca="false">G3+G5-G6</f>
        <v>2.55</v>
      </c>
      <c r="H8" s="84" t="n">
        <f aca="false">F8+G8</f>
        <v>2396580.4</v>
      </c>
    </row>
    <row r="9" customFormat="false" ht="13.5" hidden="false" customHeight="true" outlineLevel="0" collapsed="false">
      <c r="D9" s="0" t="s">
        <v>62</v>
      </c>
      <c r="E9" s="0" t="s">
        <v>63</v>
      </c>
    </row>
    <row r="10" customFormat="false" ht="14.2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3T03:44:58Z</dcterms:created>
  <dc:creator>Kamaeva_E</dc:creator>
  <dc:description/>
  <dc:language>en-US</dc:language>
  <cp:lastModifiedBy>BUH77</cp:lastModifiedBy>
  <cp:lastPrinted>2013-04-18T09:15:32Z</cp:lastPrinted>
  <dcterms:modified xsi:type="dcterms:W3CDTF">2013-04-18T15:36:16Z</dcterms:modified>
  <cp:revision>0</cp:revision>
  <dc:subject/>
  <dc:title/>
</cp:coreProperties>
</file>